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ОТЧЕТ</t>
  </si>
  <si>
    <t xml:space="preserve">расчет платы за отопление за май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50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перерасчет на 3,60 руб. </t>
  </si>
  <si>
    <t xml:space="preserve">Средний индивидуальный расход ТЭ</t>
  </si>
  <si>
    <t xml:space="preserve">ИТОГО:</t>
  </si>
  <si>
    <t xml:space="preserve">перерасчет на 12,86 руб. 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1.333</v>
      </c>
      <c r="D6" s="12" t="n">
        <v>41.889</v>
      </c>
      <c r="E6" s="13" t="n">
        <f aca="false">D6-C6</f>
        <v>0.556000000000005</v>
      </c>
      <c r="F6" s="14"/>
      <c r="G6" s="15" t="n">
        <v>99.7</v>
      </c>
      <c r="H6" s="16" t="n">
        <f aca="false">E6*F49/G6+E66</f>
        <v>21.0224308274653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475</v>
      </c>
      <c r="D8" s="12" t="n">
        <v>13.592</v>
      </c>
      <c r="E8" s="13" t="n">
        <f aca="false">D8-C8</f>
        <v>0.117000000000001</v>
      </c>
      <c r="F8" s="8"/>
      <c r="G8" s="15" t="n">
        <v>83.5</v>
      </c>
      <c r="H8" s="16" t="n">
        <f aca="false">E8*F49/G8+E66</f>
        <v>8.72757512863221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/>
      <c r="D10" s="21" t="n">
        <v>52.113</v>
      </c>
      <c r="E10" s="13"/>
      <c r="F10" s="22"/>
      <c r="G10" s="23"/>
      <c r="H10" s="16"/>
      <c r="J10" s="17" t="n">
        <v>115.8</v>
      </c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8.856</v>
      </c>
      <c r="D11" s="21" t="n">
        <v>8.924</v>
      </c>
      <c r="E11" s="13" t="n">
        <f aca="false">D11-C11</f>
        <v>0.0679999999999996</v>
      </c>
      <c r="F11" s="22"/>
      <c r="G11" s="23" t="n">
        <v>85.5</v>
      </c>
      <c r="H11" s="16" t="n">
        <f aca="false">E11*F49/G11+E66</f>
        <v>6.94357334273028</v>
      </c>
      <c r="J11" s="17"/>
      <c r="K11" s="24"/>
    </row>
    <row r="12" customFormat="false" ht="19.5" hidden="false" customHeight="true" outlineLevel="0" collapsed="false">
      <c r="A12" s="19" t="s">
        <v>23</v>
      </c>
      <c r="B12" s="20" t="s">
        <v>24</v>
      </c>
      <c r="C12" s="21" t="n">
        <v>22.054</v>
      </c>
      <c r="D12" s="25" t="n">
        <v>22.103</v>
      </c>
      <c r="E12" s="13" t="n">
        <f aca="false">D12-C12</f>
        <v>0.049000000000003</v>
      </c>
      <c r="F12" s="22"/>
      <c r="G12" s="23" t="n">
        <v>80.6</v>
      </c>
      <c r="H12" s="16" t="n">
        <f aca="false">E12*F49/G12+E66</f>
        <v>6.39182942648819</v>
      </c>
      <c r="J12" s="17"/>
      <c r="K12" s="24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41</v>
      </c>
      <c r="D13" s="28" t="n">
        <v>41.7</v>
      </c>
      <c r="E13" s="29" t="n">
        <f aca="false">D13-C13</f>
        <v>0.700000000000003</v>
      </c>
      <c r="F13" s="30"/>
      <c r="G13" s="31" t="n">
        <v>104</v>
      </c>
      <c r="H13" s="32" t="n">
        <f aca="false">E13*F49/G13+E66</f>
        <v>24.4204987813269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5" t="n">
        <v>8.058</v>
      </c>
      <c r="D15" s="25" t="n">
        <v>8.25</v>
      </c>
      <c r="E15" s="39" t="n">
        <f aca="false">D15-C15</f>
        <v>0.192</v>
      </c>
      <c r="F15" s="22"/>
      <c r="G15" s="23" t="n">
        <v>79.4</v>
      </c>
      <c r="H15" s="16" t="n">
        <f aca="false">E15*F49/G15+E66</f>
        <v>11.7219502926618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0.386</v>
      </c>
      <c r="D16" s="21" t="n">
        <v>10.538</v>
      </c>
      <c r="E16" s="41" t="n">
        <f aca="false">D16-C16</f>
        <v>0.152000000000001</v>
      </c>
      <c r="F16" s="22"/>
      <c r="G16" s="23" t="n">
        <v>51.8</v>
      </c>
      <c r="H16" s="16" t="n">
        <f aca="false">E16*F49/G16+E66</f>
        <v>13.2419804415585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39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1" t="n">
        <v>12.356</v>
      </c>
      <c r="D18" s="25"/>
      <c r="E18" s="41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496</v>
      </c>
      <c r="D20" s="21" t="n">
        <v>7.519</v>
      </c>
      <c r="E20" s="13" t="n">
        <f aca="false">D20-C20</f>
        <v>0.0229999999999997</v>
      </c>
      <c r="F20" s="22"/>
      <c r="G20" s="44" t="n">
        <v>78.7</v>
      </c>
      <c r="H20" s="45" t="n">
        <f aca="false">E20*F49/G20+E66</f>
        <v>5.46227610025943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155</v>
      </c>
      <c r="D21" s="21" t="n">
        <v>6.155</v>
      </c>
      <c r="E21" s="46" t="n">
        <f aca="false">D21-C21</f>
        <v>0</v>
      </c>
      <c r="F21" s="22"/>
      <c r="G21" s="44"/>
      <c r="H21" s="45"/>
      <c r="J21" s="17" t="n">
        <v>50.8</v>
      </c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1</v>
      </c>
      <c r="D22" s="21" t="n">
        <v>2.934</v>
      </c>
      <c r="E22" s="13" t="n">
        <f aca="false">D22-C22</f>
        <v>0.024</v>
      </c>
      <c r="F22" s="47"/>
      <c r="G22" s="23" t="n">
        <v>50.8</v>
      </c>
      <c r="H22" s="45" t="n">
        <f aca="false">E22*F49/G22+E66</f>
        <v>5.99285114353152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6</v>
      </c>
      <c r="D23" s="21" t="n">
        <v>47</v>
      </c>
      <c r="E23" s="13" t="n">
        <f aca="false">D23-C23</f>
        <v>1</v>
      </c>
      <c r="F23" s="22"/>
      <c r="G23" s="44" t="n">
        <v>114.4</v>
      </c>
      <c r="H23" s="45" t="n">
        <f aca="false">E23*F49/G23+E66</f>
        <v>30.3403851449632</v>
      </c>
      <c r="J23" s="17"/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5" t="n">
        <v>1.435</v>
      </c>
      <c r="D24" s="25" t="n">
        <v>1.744</v>
      </c>
      <c r="E24" s="48" t="n">
        <f aca="false">D24-C24</f>
        <v>0.309</v>
      </c>
      <c r="F24" s="42"/>
      <c r="G24" s="44" t="n">
        <v>118.3</v>
      </c>
      <c r="H24" s="45" t="n">
        <f aca="false">E24*F49/G24+E66</f>
        <v>12.2927927373707</v>
      </c>
      <c r="I24" s="49"/>
      <c r="J24" s="24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5" t="n">
        <v>8.42</v>
      </c>
      <c r="D25" s="25" t="n">
        <v>8.445</v>
      </c>
      <c r="E25" s="13" t="n">
        <f aca="false">D25-C25</f>
        <v>0.0250000000000004</v>
      </c>
      <c r="F25" s="22"/>
      <c r="G25" s="50" t="n">
        <v>60.98</v>
      </c>
      <c r="H25" s="45" t="n">
        <f aca="false">E25*F49/G25+E66</f>
        <v>5.80890686594471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</v>
      </c>
      <c r="D26" s="21" t="n">
        <v>1.53</v>
      </c>
      <c r="E26" s="13" t="n">
        <f aca="false">D26-C26</f>
        <v>0.03</v>
      </c>
      <c r="F26" s="22"/>
      <c r="G26" s="50" t="n">
        <v>48.8</v>
      </c>
      <c r="H26" s="45" t="n">
        <f aca="false">E26*F49/G26+E66</f>
        <v>6.41189222394974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799</v>
      </c>
      <c r="D27" s="25" t="n">
        <v>0.811</v>
      </c>
      <c r="E27" s="41" t="n">
        <f aca="false">D27-C27</f>
        <v>0.012</v>
      </c>
      <c r="F27" s="47"/>
      <c r="G27" s="23" t="n">
        <v>47.3</v>
      </c>
      <c r="H27" s="45" t="n">
        <f aca="false">E27*F49/G27+E66</f>
        <v>5.34876780881093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0.35</v>
      </c>
      <c r="D28" s="21" t="n">
        <v>10.8</v>
      </c>
      <c r="E28" s="48" t="n">
        <f aca="false">D28-C28</f>
        <v>0.450000000000001</v>
      </c>
      <c r="F28" s="47"/>
      <c r="G28" s="44" t="n">
        <v>107.2</v>
      </c>
      <c r="H28" s="45" t="n">
        <f aca="false">E28*F49/G28+E66</f>
        <v>16.9620566171477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1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42</v>
      </c>
      <c r="D30" s="21" t="n">
        <v>5.644</v>
      </c>
      <c r="E30" s="48" t="n">
        <f aca="false">D30-C30</f>
        <v>0.00199999999999978</v>
      </c>
      <c r="F30" s="22"/>
      <c r="G30" s="44" t="n">
        <v>48.8</v>
      </c>
      <c r="H30" s="45" t="n">
        <f aca="false">E30*F49/G30+E66</f>
        <v>4.72242501083497</v>
      </c>
    </row>
    <row r="31" customFormat="false" ht="19.5" hidden="false" customHeight="true" outlineLevel="0" collapsed="false">
      <c r="A31" s="52" t="s">
        <v>61</v>
      </c>
      <c r="B31" s="20" t="s">
        <v>62</v>
      </c>
      <c r="C31" s="21" t="n">
        <v>30.3</v>
      </c>
      <c r="D31" s="21" t="n">
        <v>30.5</v>
      </c>
      <c r="E31" s="48" t="n">
        <f aca="false">D31-C31</f>
        <v>0.199999999999999</v>
      </c>
      <c r="F31" s="22"/>
      <c r="G31" s="44" t="n">
        <v>111.8</v>
      </c>
      <c r="H31" s="45" t="n">
        <f aca="false">E31*F49/G31+E66</f>
        <v>9.86919064179189</v>
      </c>
      <c r="J31" s="17"/>
      <c r="L31" s="17"/>
    </row>
    <row r="32" customFormat="false" ht="19.5" hidden="false" customHeight="true" outlineLevel="0" collapsed="false">
      <c r="A32" s="20" t="s">
        <v>63</v>
      </c>
      <c r="B32" s="53" t="s">
        <v>64</v>
      </c>
      <c r="C32" s="22" t="n">
        <v>1.924</v>
      </c>
      <c r="D32" s="22" t="n">
        <v>1.925</v>
      </c>
      <c r="E32" s="41" t="n">
        <f aca="false">D32-C32</f>
        <v>0.00100000000000011</v>
      </c>
      <c r="F32" s="22"/>
      <c r="G32" s="44" t="n">
        <v>50.6</v>
      </c>
      <c r="H32" s="45" t="n">
        <f aca="false">E32*F49/G32+E66</f>
        <v>4.65994048093154</v>
      </c>
      <c r="J32" s="17"/>
      <c r="L32" s="17"/>
    </row>
    <row r="33" customFormat="false" ht="19.5" hidden="false" customHeight="true" outlineLevel="0" collapsed="false">
      <c r="A33" s="20" t="s">
        <v>65</v>
      </c>
      <c r="B33" s="53" t="s">
        <v>66</v>
      </c>
      <c r="C33" s="22" t="n">
        <v>7.172</v>
      </c>
      <c r="D33" s="22" t="n">
        <v>7.172</v>
      </c>
      <c r="E33" s="46" t="n">
        <f aca="false">D33-C33</f>
        <v>0</v>
      </c>
      <c r="F33" s="22"/>
      <c r="G33" s="44"/>
      <c r="H33" s="45"/>
      <c r="J33" s="17" t="n">
        <v>120.6</v>
      </c>
      <c r="L33" s="17"/>
    </row>
    <row r="34" customFormat="false" ht="19.5" hidden="false" customHeight="true" outlineLevel="0" collapsed="false">
      <c r="A34" s="20" t="s">
        <v>67</v>
      </c>
      <c r="B34" s="53" t="s">
        <v>68</v>
      </c>
      <c r="C34" s="21" t="n">
        <v>12.09</v>
      </c>
      <c r="D34" s="21" t="n">
        <v>13.3</v>
      </c>
      <c r="E34" s="41" t="n">
        <f aca="false">D34-C34</f>
        <v>1.21</v>
      </c>
      <c r="F34" s="47"/>
      <c r="G34" s="23" t="n">
        <v>105.6</v>
      </c>
      <c r="H34" s="45" t="n">
        <f aca="false">E34*F49/G34+E66</f>
        <v>38.3408112813268</v>
      </c>
      <c r="J34" s="17"/>
    </row>
    <row r="35" customFormat="false" ht="19.5" hidden="false" customHeight="true" outlineLevel="0" collapsed="false">
      <c r="A35" s="11" t="s">
        <v>69</v>
      </c>
      <c r="B35" s="53" t="s">
        <v>70</v>
      </c>
      <c r="C35" s="21"/>
      <c r="D35" s="25" t="n">
        <v>21.277</v>
      </c>
      <c r="E35" s="48"/>
      <c r="F35" s="22"/>
      <c r="G35" s="54"/>
      <c r="H35" s="55"/>
      <c r="J35" s="56" t="n">
        <v>213.8</v>
      </c>
    </row>
    <row r="36" customFormat="false" ht="19.5" hidden="false" customHeight="true" outlineLevel="0" collapsed="false">
      <c r="A36" s="11"/>
      <c r="B36" s="53" t="s">
        <v>71</v>
      </c>
      <c r="C36" s="21"/>
      <c r="D36" s="25" t="n">
        <v>18.883</v>
      </c>
      <c r="E36" s="48"/>
      <c r="F36" s="22"/>
      <c r="G36" s="54"/>
      <c r="H36" s="55"/>
      <c r="J36" s="56"/>
    </row>
    <row r="37" customFormat="false" ht="19.5" hidden="false" customHeight="true" outlineLevel="0" collapsed="false">
      <c r="A37" s="20" t="s">
        <v>72</v>
      </c>
      <c r="B37" s="53" t="s">
        <v>73</v>
      </c>
      <c r="C37" s="25" t="n">
        <v>27.2</v>
      </c>
      <c r="D37" s="25" t="n">
        <v>27.4</v>
      </c>
      <c r="E37" s="48" t="n">
        <f aca="false">D37-C37</f>
        <v>0.199999999999999</v>
      </c>
      <c r="F37" s="22"/>
      <c r="G37" s="23" t="n">
        <v>74.6</v>
      </c>
      <c r="H37" s="45" t="n">
        <f aca="false">E37*F49/G37+E66</f>
        <v>12.4958506580024</v>
      </c>
      <c r="J37" s="17"/>
    </row>
    <row r="38" customFormat="false" ht="19.5" hidden="false" customHeight="true" outlineLevel="0" collapsed="false">
      <c r="A38" s="20" t="s">
        <v>74</v>
      </c>
      <c r="B38" s="53" t="s">
        <v>75</v>
      </c>
      <c r="C38" s="25" t="n">
        <v>36</v>
      </c>
      <c r="D38" s="25" t="n">
        <v>36</v>
      </c>
      <c r="E38" s="46" t="n">
        <v>0</v>
      </c>
      <c r="F38" s="22"/>
      <c r="G38" s="23"/>
      <c r="H38" s="45"/>
      <c r="J38" s="17" t="n">
        <v>107.2</v>
      </c>
      <c r="K38" s="17"/>
    </row>
    <row r="39" customFormat="false" ht="19.5" hidden="false" customHeight="true" outlineLevel="0" collapsed="false">
      <c r="A39" s="20" t="s">
        <v>76</v>
      </c>
      <c r="B39" s="53" t="s">
        <v>77</v>
      </c>
      <c r="C39" s="25" t="n">
        <v>9.4</v>
      </c>
      <c r="D39" s="25" t="n">
        <v>9.4</v>
      </c>
      <c r="E39" s="46" t="n">
        <f aca="false">D39-C39</f>
        <v>0</v>
      </c>
      <c r="F39" s="22"/>
      <c r="G39" s="23"/>
      <c r="H39" s="45"/>
      <c r="J39" s="17" t="n">
        <v>74.4</v>
      </c>
    </row>
    <row r="40" customFormat="false" ht="19.5" hidden="false" customHeight="true" outlineLevel="0" collapsed="false">
      <c r="A40" s="19" t="s">
        <v>78</v>
      </c>
      <c r="B40" s="20" t="s">
        <v>79</v>
      </c>
      <c r="C40" s="25" t="n">
        <v>10.196</v>
      </c>
      <c r="D40" s="25" t="n">
        <v>10.196</v>
      </c>
      <c r="E40" s="46" t="n">
        <f aca="false">D40-C40</f>
        <v>0</v>
      </c>
      <c r="F40" s="22"/>
      <c r="G40" s="23"/>
      <c r="H40" s="45"/>
      <c r="J40" s="17" t="n">
        <v>78.8</v>
      </c>
    </row>
    <row r="41" customFormat="false" ht="19.5" hidden="false" customHeight="true" outlineLevel="0" collapsed="false">
      <c r="A41" s="19" t="s">
        <v>80</v>
      </c>
      <c r="B41" s="20" t="s">
        <v>81</v>
      </c>
      <c r="C41" s="25" t="n">
        <v>11.376</v>
      </c>
      <c r="D41" s="25" t="n">
        <v>11.376</v>
      </c>
      <c r="E41" s="46" t="n">
        <v>0</v>
      </c>
      <c r="F41" s="22"/>
      <c r="G41" s="23"/>
      <c r="H41" s="45"/>
      <c r="J41" s="17" t="n">
        <v>78.6</v>
      </c>
    </row>
    <row r="42" customFormat="false" ht="19.5" hidden="false" customHeight="true" outlineLevel="0" collapsed="false">
      <c r="A42" s="19" t="s">
        <v>82</v>
      </c>
      <c r="B42" s="53" t="s">
        <v>83</v>
      </c>
      <c r="C42" s="21" t="n">
        <v>15</v>
      </c>
      <c r="D42" s="25" t="n">
        <v>15.071</v>
      </c>
      <c r="E42" s="13" t="n">
        <f aca="false">D42-C42</f>
        <v>0.0709999999999997</v>
      </c>
      <c r="F42" s="22"/>
      <c r="G42" s="23" t="n">
        <v>112.6</v>
      </c>
      <c r="H42" s="45" t="n">
        <f aca="false">E42*F49/G42+E66</f>
        <v>6.458405086833</v>
      </c>
    </row>
    <row r="43" customFormat="false" ht="19.5" hidden="false" customHeight="true" outlineLevel="0" collapsed="false">
      <c r="A43" s="57"/>
      <c r="B43" s="57"/>
      <c r="C43" s="58"/>
      <c r="D43" s="59" t="s">
        <v>84</v>
      </c>
      <c r="E43" s="60" t="n">
        <f aca="false">SUM(E6:E42)</f>
        <v>5.39100000000001</v>
      </c>
      <c r="F43" s="61" t="s">
        <v>85</v>
      </c>
      <c r="G43" s="62" t="n">
        <f aca="false">SUM(G6:G42)</f>
        <v>1714.98</v>
      </c>
      <c r="H43" s="63"/>
      <c r="J43" s="64"/>
    </row>
    <row r="44" customFormat="false" ht="19.5" hidden="false" customHeight="true" outlineLevel="0" collapsed="false">
      <c r="A44" s="65"/>
      <c r="B44" s="65"/>
      <c r="C44" s="66"/>
      <c r="D44" s="66"/>
      <c r="E44" s="66"/>
      <c r="F44" s="67"/>
      <c r="G44" s="68"/>
    </row>
    <row r="45" customFormat="false" ht="19.5" hidden="false" customHeight="true" outlineLevel="0" collapsed="false">
      <c r="A45" s="69"/>
      <c r="B45" s="69"/>
      <c r="C45" s="2"/>
      <c r="D45" s="2"/>
      <c r="E45" s="2"/>
      <c r="F45" s="3"/>
      <c r="G45" s="3"/>
    </row>
    <row r="46" customFormat="false" ht="33" hidden="false" customHeight="true" outlineLevel="0" collapsed="false">
      <c r="A46" s="70" t="s">
        <v>86</v>
      </c>
      <c r="B46" s="70"/>
      <c r="C46" s="71" t="s">
        <v>87</v>
      </c>
      <c r="D46" s="71"/>
      <c r="E46" s="72" t="s">
        <v>88</v>
      </c>
      <c r="F46" s="72"/>
      <c r="G46" s="71" t="s">
        <v>89</v>
      </c>
    </row>
    <row r="47" customFormat="false" ht="30" hidden="false" customHeight="true" outlineLevel="0" collapsed="false">
      <c r="A47" s="70"/>
      <c r="B47" s="70"/>
      <c r="C47" s="73" t="s">
        <v>5</v>
      </c>
      <c r="D47" s="74" t="s">
        <v>6</v>
      </c>
      <c r="E47" s="74" t="s">
        <v>90</v>
      </c>
      <c r="F47" s="75" t="s">
        <v>8</v>
      </c>
      <c r="G47" s="71"/>
      <c r="H47" s="76"/>
    </row>
    <row r="48" customFormat="false" ht="54.75" hidden="false" customHeight="true" outlineLevel="0" collapsed="false">
      <c r="A48" s="74" t="s">
        <v>91</v>
      </c>
      <c r="B48" s="74"/>
      <c r="C48" s="77" t="n">
        <v>8919.74</v>
      </c>
      <c r="D48" s="77" t="n">
        <v>9144.58</v>
      </c>
      <c r="E48" s="78" t="n">
        <f aca="false">D48-C48</f>
        <v>224.84</v>
      </c>
      <c r="F48" s="79" t="n">
        <f aca="false">E48+0.04+0.46</f>
        <v>225.34</v>
      </c>
      <c r="G48" s="80" t="s">
        <v>92</v>
      </c>
      <c r="I48" s="81"/>
      <c r="J48" s="82"/>
    </row>
    <row r="49" customFormat="false" ht="19.5" hidden="false" customHeight="true" outlineLevel="0" collapsed="false">
      <c r="A49" s="83" t="s">
        <v>93</v>
      </c>
      <c r="B49" s="83"/>
      <c r="C49" s="83"/>
      <c r="D49" s="83"/>
      <c r="E49" s="83"/>
      <c r="F49" s="84" t="n">
        <v>2944.5</v>
      </c>
      <c r="J49" s="85"/>
      <c r="K49" s="86"/>
    </row>
    <row r="50" customFormat="false" ht="19.5" hidden="false" customHeight="true" outlineLevel="0" collapsed="false">
      <c r="A50" s="83" t="s">
        <v>94</v>
      </c>
      <c r="B50" s="83"/>
      <c r="C50" s="83"/>
      <c r="D50" s="83"/>
      <c r="E50" s="83"/>
      <c r="F50" s="84" t="n">
        <v>5.05</v>
      </c>
      <c r="J50" s="87"/>
    </row>
    <row r="51" customFormat="false" ht="18.75" hidden="false" customHeight="true" outlineLevel="0" collapsed="false">
      <c r="A51" s="83" t="s">
        <v>95</v>
      </c>
      <c r="B51" s="83"/>
      <c r="C51" s="83"/>
      <c r="D51" s="83"/>
      <c r="E51" s="83"/>
      <c r="F51" s="88" t="n">
        <v>0.051</v>
      </c>
      <c r="K51" s="89"/>
      <c r="M51" s="89"/>
    </row>
    <row r="52" customFormat="false" ht="18.75" hidden="false" customHeight="true" outlineLevel="0" collapsed="false">
      <c r="A52" s="83" t="s">
        <v>96</v>
      </c>
      <c r="B52" s="83"/>
      <c r="C52" s="83"/>
      <c r="D52" s="83"/>
      <c r="E52" s="83"/>
      <c r="F52" s="88" t="n">
        <f aca="false">1765+38.49</f>
        <v>1803.49</v>
      </c>
      <c r="J52" s="85"/>
    </row>
    <row r="53" customFormat="false" ht="30.75" hidden="false" customHeight="true" outlineLevel="0" collapsed="false">
      <c r="A53" s="90" t="s">
        <v>97</v>
      </c>
      <c r="B53" s="90"/>
      <c r="C53" s="90"/>
      <c r="D53" s="90"/>
      <c r="E53" s="90"/>
      <c r="F53" s="84" t="n">
        <f aca="false">(F52*F51)</f>
        <v>91.97799</v>
      </c>
      <c r="H53" s="91"/>
      <c r="I53" s="89"/>
      <c r="J53" s="92"/>
    </row>
    <row r="54" customFormat="false" ht="22.5" hidden="false" customHeight="true" outlineLevel="0" collapsed="false">
      <c r="A54" s="90" t="s">
        <v>98</v>
      </c>
      <c r="B54" s="90"/>
      <c r="C54" s="90"/>
      <c r="D54" s="90"/>
      <c r="E54" s="90"/>
      <c r="F54" s="93" t="n">
        <v>0</v>
      </c>
      <c r="H54" s="94"/>
    </row>
    <row r="55" customFormat="false" ht="48" hidden="false" customHeight="true" outlineLevel="0" collapsed="false">
      <c r="A55" s="95" t="s">
        <v>99</v>
      </c>
      <c r="B55" s="95"/>
      <c r="C55" s="95"/>
      <c r="D55" s="95"/>
      <c r="E55" s="95"/>
      <c r="F55" s="96" t="n">
        <f aca="false">E43/G43</f>
        <v>0.0031434768918588</v>
      </c>
      <c r="G55" s="97"/>
      <c r="H55" s="91"/>
    </row>
    <row r="56" customFormat="false" ht="51" hidden="false" customHeight="true" outlineLevel="0" collapsed="false">
      <c r="A56" s="95" t="s">
        <v>100</v>
      </c>
      <c r="B56" s="95"/>
      <c r="C56" s="95"/>
      <c r="D56" s="95"/>
      <c r="E56" s="95"/>
      <c r="F56" s="98" t="n">
        <f aca="false">F55*(B66-G43)</f>
        <v>114.251302242592</v>
      </c>
      <c r="G56" s="97"/>
      <c r="H56" s="91"/>
      <c r="I56" s="92"/>
      <c r="J56" s="85"/>
    </row>
    <row r="57" customFormat="false" ht="32.25" hidden="false" customHeight="true" outlineLevel="0" collapsed="false">
      <c r="A57" s="90" t="s">
        <v>101</v>
      </c>
      <c r="B57" s="90"/>
      <c r="C57" s="90"/>
      <c r="D57" s="90"/>
      <c r="E57" s="90"/>
      <c r="F57" s="99" t="n">
        <f aca="false">F48-E43-F53-F56</f>
        <v>13.7197077574081</v>
      </c>
      <c r="G57" s="100"/>
      <c r="H57" s="101"/>
      <c r="J57" s="102"/>
    </row>
    <row r="58" customFormat="false" ht="32.25" hidden="false" customHeight="true" outlineLevel="0" collapsed="false">
      <c r="A58" s="90" t="s">
        <v>102</v>
      </c>
      <c r="B58" s="90"/>
      <c r="C58" s="90"/>
      <c r="D58" s="90"/>
      <c r="E58" s="90"/>
      <c r="F58" s="103" t="n">
        <v>17940</v>
      </c>
      <c r="K58" s="92"/>
    </row>
    <row r="59" customFormat="false" ht="32.25" hidden="false" customHeight="true" outlineLevel="0" collapsed="false">
      <c r="A59" s="90" t="s">
        <v>103</v>
      </c>
      <c r="B59" s="90"/>
      <c r="C59" s="90"/>
      <c r="D59" s="90"/>
      <c r="E59" s="90"/>
      <c r="F59" s="84" t="n">
        <f aca="false">F58/F49*F54</f>
        <v>0</v>
      </c>
    </row>
    <row r="60" customFormat="false" ht="32.25" hidden="false" customHeight="true" outlineLevel="0" collapsed="false">
      <c r="A60" s="90" t="s">
        <v>104</v>
      </c>
      <c r="B60" s="90"/>
      <c r="C60" s="90"/>
      <c r="D60" s="90"/>
      <c r="E60" s="90"/>
      <c r="F60" s="104" t="n">
        <f aca="false">F48/(F57+F53+F56+E43)</f>
        <v>1</v>
      </c>
    </row>
    <row r="61" customFormat="false" ht="17.25" hidden="false" customHeight="true" outlineLevel="0" collapsed="false">
      <c r="A61" s="105" t="s">
        <v>105</v>
      </c>
      <c r="B61" s="105"/>
      <c r="C61" s="105"/>
      <c r="D61" s="105"/>
      <c r="E61" s="105"/>
      <c r="F61" s="105"/>
      <c r="G61" s="105"/>
    </row>
    <row r="62" customFormat="false" ht="32.25" hidden="false" customHeight="true" outlineLevel="0" collapsed="false">
      <c r="A62" s="90" t="s">
        <v>106</v>
      </c>
      <c r="B62" s="90"/>
      <c r="C62" s="90"/>
      <c r="D62" s="90"/>
      <c r="E62" s="90"/>
      <c r="F62" s="104" t="n">
        <f aca="false">F51*F60</f>
        <v>0.051</v>
      </c>
      <c r="G62" s="106"/>
      <c r="H62" s="106"/>
    </row>
    <row r="63" customFormat="false" ht="32.25" hidden="false" customHeight="true" outlineLevel="0" collapsed="false">
      <c r="A63" s="90" t="s">
        <v>107</v>
      </c>
      <c r="B63" s="90"/>
      <c r="C63" s="90"/>
      <c r="D63" s="90"/>
      <c r="E63" s="90"/>
      <c r="F63" s="84" t="n">
        <f aca="false">3.23*F60*F49*F51</f>
        <v>485.047485</v>
      </c>
    </row>
    <row r="64" customFormat="false" ht="27.75" hidden="false" customHeight="true" outlineLevel="0" collapsed="false">
      <c r="A64" s="107" t="s">
        <v>108</v>
      </c>
    </row>
    <row r="65" customFormat="false" ht="48" hidden="false" customHeight="true" outlineLevel="0" collapsed="false">
      <c r="A65" s="108" t="s">
        <v>109</v>
      </c>
      <c r="B65" s="108" t="s">
        <v>110</v>
      </c>
      <c r="C65" s="109" t="s">
        <v>111</v>
      </c>
      <c r="D65" s="110" t="s">
        <v>112</v>
      </c>
      <c r="E65" s="111" t="s">
        <v>113</v>
      </c>
      <c r="F65" s="111"/>
      <c r="G65" s="112"/>
      <c r="H65" s="113"/>
    </row>
    <row r="66" customFormat="false" ht="17.25" hidden="false" customHeight="true" outlineLevel="0" collapsed="false">
      <c r="A66" s="63" t="s">
        <v>114</v>
      </c>
      <c r="B66" s="114" t="n">
        <f aca="false">38060.5</f>
        <v>38060.5</v>
      </c>
      <c r="C66" s="115" t="n">
        <f aca="false">F57</f>
        <v>13.7197077574081</v>
      </c>
      <c r="D66" s="116" t="n">
        <f aca="false">F58</f>
        <v>17940</v>
      </c>
      <c r="E66" s="117" t="n">
        <f aca="false">C66/B66*F49+D66/B66*F50+1.16</f>
        <v>4.60174878132679</v>
      </c>
      <c r="F66" s="117"/>
      <c r="G66" s="118" t="s">
        <v>115</v>
      </c>
      <c r="H66" s="119"/>
    </row>
    <row r="67" customFormat="false" ht="18.75" hidden="false" customHeight="false" outlineLevel="0" collapsed="false">
      <c r="A67" s="63" t="s">
        <v>116</v>
      </c>
      <c r="B67" s="120"/>
      <c r="C67" s="121" t="n">
        <f aca="false">F55</f>
        <v>0.0031434768918588</v>
      </c>
      <c r="D67" s="63"/>
      <c r="E67" s="122" t="n">
        <f aca="false">C67*F49</f>
        <v>9.25596770807825</v>
      </c>
      <c r="F67" s="122"/>
    </row>
    <row r="68" customFormat="false" ht="20.25" hidden="false" customHeight="false" outlineLevel="0" collapsed="false">
      <c r="A68" s="59" t="s">
        <v>117</v>
      </c>
      <c r="B68" s="59"/>
      <c r="C68" s="59"/>
      <c r="D68" s="59"/>
      <c r="E68" s="123" t="n">
        <f aca="false">SUM(E66:F67)</f>
        <v>13.857716489405</v>
      </c>
      <c r="F68" s="123"/>
      <c r="G68" s="17" t="s">
        <v>118</v>
      </c>
    </row>
    <row r="69" customFormat="false" ht="24" hidden="false" customHeight="true" outlineLevel="0" collapsed="false">
      <c r="A69" s="83" t="s">
        <v>119</v>
      </c>
      <c r="B69" s="83"/>
      <c r="C69" s="83" t="s">
        <v>120</v>
      </c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4" t="n">
        <v>22.378</v>
      </c>
      <c r="D6" s="124" t="n">
        <v>22.925</v>
      </c>
      <c r="E6" s="125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4" t="n">
        <v>2.024</v>
      </c>
      <c r="E8" s="125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3</v>
      </c>
      <c r="B9" s="11" t="s">
        <v>124</v>
      </c>
      <c r="C9" s="124" t="n">
        <v>12.491</v>
      </c>
      <c r="D9" s="124" t="n">
        <v>12.634</v>
      </c>
      <c r="E9" s="125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6" t="n">
        <v>15.588</v>
      </c>
      <c r="D10" s="126" t="n">
        <v>15.845</v>
      </c>
      <c r="E10" s="125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5</v>
      </c>
      <c r="B11" s="20" t="s">
        <v>126</v>
      </c>
      <c r="C11" s="22" t="n">
        <v>21.8</v>
      </c>
      <c r="D11" s="127" t="n">
        <v>21.85</v>
      </c>
      <c r="E11" s="43" t="n">
        <f aca="false">D11-C11</f>
        <v>0.0500000000000007</v>
      </c>
      <c r="F11" s="22"/>
      <c r="G11" s="23" t="n">
        <v>106</v>
      </c>
      <c r="H11" s="128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6" t="n">
        <v>32.332</v>
      </c>
      <c r="D12" s="126" t="n">
        <v>32.779</v>
      </c>
      <c r="E12" s="125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6" t="n">
        <v>0.736</v>
      </c>
      <c r="D13" s="126" t="n">
        <v>0.887</v>
      </c>
      <c r="E13" s="125" t="n">
        <f aca="false">D13-C13</f>
        <v>0.151</v>
      </c>
      <c r="F13" s="22"/>
      <c r="G13" s="23" t="n">
        <v>85.5</v>
      </c>
      <c r="H13" s="128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6" t="n">
        <v>15.035</v>
      </c>
      <c r="D14" s="126" t="n">
        <v>15.078</v>
      </c>
      <c r="E14" s="125" t="n">
        <f aca="false">D14-C14</f>
        <v>0.0429999999999993</v>
      </c>
      <c r="F14" s="22"/>
      <c r="G14" s="23" t="n">
        <v>80.6</v>
      </c>
      <c r="H14" s="128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6" t="n">
        <v>36.036</v>
      </c>
      <c r="D16" s="126" t="n">
        <v>36.809</v>
      </c>
      <c r="E16" s="125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9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6" t="n">
        <v>1.243</v>
      </c>
      <c r="D18" s="126" t="n">
        <v>1.516</v>
      </c>
      <c r="E18" s="125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6" t="n">
        <v>0.956</v>
      </c>
      <c r="E21" s="125" t="n">
        <f aca="false">D21-C21</f>
        <v>0.096</v>
      </c>
      <c r="F21" s="22"/>
      <c r="G21" s="44" t="n">
        <v>78.7</v>
      </c>
      <c r="H21" s="130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6" t="n">
        <v>0.755</v>
      </c>
      <c r="D22" s="126" t="n">
        <v>0.768</v>
      </c>
      <c r="E22" s="125" t="n">
        <f aca="false">D22-C22</f>
        <v>0.013</v>
      </c>
      <c r="F22" s="22"/>
      <c r="G22" s="44" t="n">
        <v>50.8</v>
      </c>
      <c r="H22" s="130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7"/>
      <c r="G23" s="129" t="n">
        <v>50.8</v>
      </c>
      <c r="H23" s="130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6" t="n">
        <v>0.679</v>
      </c>
      <c r="D25" s="126" t="n">
        <v>0.679</v>
      </c>
      <c r="E25" s="43" t="n">
        <f aca="false">D25-C25</f>
        <v>0</v>
      </c>
      <c r="F25" s="22"/>
      <c r="G25" s="131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1"/>
      <c r="F26" s="22"/>
      <c r="G26" s="50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1" t="n">
        <f aca="false">D27-C27</f>
        <v>0.007</v>
      </c>
      <c r="F27" s="47"/>
      <c r="G27" s="129" t="n">
        <v>47.3</v>
      </c>
      <c r="H27" s="130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1" t="n">
        <f aca="false">D28-C28</f>
        <v>0.02</v>
      </c>
      <c r="F28" s="22"/>
      <c r="G28" s="44" t="n">
        <v>48.8</v>
      </c>
      <c r="H28" s="130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1" t="n">
        <f aca="false">D29-C29</f>
        <v>0.0600000000000001</v>
      </c>
      <c r="F29" s="22"/>
      <c r="G29" s="44" t="n">
        <v>48.8</v>
      </c>
      <c r="H29" s="130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1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3" t="s">
        <v>68</v>
      </c>
      <c r="C31" s="22" t="n">
        <v>1.26</v>
      </c>
      <c r="D31" s="22" t="n">
        <v>1.269</v>
      </c>
      <c r="E31" s="48" t="n">
        <f aca="false">D31-C31</f>
        <v>0.0089999999999999</v>
      </c>
      <c r="F31" s="47"/>
      <c r="G31" s="129" t="n">
        <v>105.6</v>
      </c>
      <c r="H31" s="130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3" t="s">
        <v>70</v>
      </c>
      <c r="C32" s="126" t="n">
        <v>18.476</v>
      </c>
      <c r="D32" s="126" t="n">
        <v>18.627</v>
      </c>
      <c r="E32" s="132" t="n">
        <f aca="false">D32-C32</f>
        <v>0.151</v>
      </c>
      <c r="F32" s="22"/>
      <c r="G32" s="54" t="n">
        <v>213.8</v>
      </c>
      <c r="H32" s="133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1</v>
      </c>
      <c r="C33" s="126" t="n">
        <v>13.279</v>
      </c>
      <c r="D33" s="126" t="n">
        <v>13.331</v>
      </c>
      <c r="E33" s="132" t="n">
        <f aca="false">D33-C33</f>
        <v>0.0519999999999996</v>
      </c>
      <c r="F33" s="22"/>
      <c r="G33" s="54"/>
      <c r="H33" s="133"/>
    </row>
    <row r="34" customFormat="false" ht="19.5" hidden="false" customHeight="true" outlineLevel="0" collapsed="false">
      <c r="A34" s="20" t="s">
        <v>72</v>
      </c>
      <c r="B34" s="53" t="s">
        <v>73</v>
      </c>
      <c r="C34" s="22"/>
      <c r="D34" s="22"/>
      <c r="E34" s="51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3" t="s">
        <v>75</v>
      </c>
      <c r="C35" s="126" t="n">
        <v>25.601</v>
      </c>
      <c r="D35" s="126" t="n">
        <v>26.133</v>
      </c>
      <c r="E35" s="132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3" t="s">
        <v>77</v>
      </c>
      <c r="C36" s="126" t="n">
        <v>4.906</v>
      </c>
      <c r="D36" s="126" t="n">
        <v>4.926</v>
      </c>
      <c r="E36" s="51" t="n">
        <f aca="false">D36-C36</f>
        <v>0.0200000000000005</v>
      </c>
      <c r="F36" s="22"/>
      <c r="G36" s="23" t="n">
        <v>74.4</v>
      </c>
      <c r="H36" s="130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3" t="s">
        <v>83</v>
      </c>
      <c r="C39" s="126" t="n">
        <v>1.969</v>
      </c>
      <c r="D39" s="126" t="n">
        <v>2.048</v>
      </c>
      <c r="E39" s="125" t="n">
        <f aca="false">D39-C39</f>
        <v>0.079</v>
      </c>
      <c r="F39" s="22"/>
      <c r="G39" s="23" t="n">
        <v>112.6</v>
      </c>
      <c r="H39" s="130" t="n">
        <f aca="false">E39*F46/G39+E63</f>
        <v>-7056.44508699769</v>
      </c>
    </row>
    <row r="40" customFormat="false" ht="19.5" hidden="false" customHeight="true" outlineLevel="0" collapsed="false">
      <c r="A40" s="57"/>
      <c r="B40" s="57"/>
      <c r="C40" s="58"/>
      <c r="D40" s="59" t="s">
        <v>84</v>
      </c>
      <c r="E40" s="60" t="n">
        <f aca="false">SUM(E6:E39)</f>
        <v>4.447</v>
      </c>
      <c r="F40" s="61" t="s">
        <v>85</v>
      </c>
      <c r="G40" s="62" t="n">
        <f aca="false">SUM(G6:G39)</f>
        <v>1980.1</v>
      </c>
      <c r="H40" s="63"/>
      <c r="J40" s="64"/>
    </row>
    <row r="41" customFormat="false" ht="19.5" hidden="false" customHeight="true" outlineLevel="0" collapsed="false">
      <c r="A41" s="65"/>
      <c r="B41" s="65"/>
      <c r="C41" s="66"/>
      <c r="D41" s="66"/>
      <c r="E41" s="66"/>
      <c r="F41" s="67"/>
      <c r="G41" s="68"/>
    </row>
    <row r="42" customFormat="false" ht="19.5" hidden="false" customHeight="true" outlineLevel="0" collapsed="false">
      <c r="A42" s="69"/>
      <c r="B42" s="69"/>
      <c r="C42" s="2"/>
      <c r="D42" s="2"/>
      <c r="E42" s="2"/>
      <c r="F42" s="3"/>
      <c r="G42" s="3"/>
    </row>
    <row r="43" customFormat="false" ht="33" hidden="false" customHeight="true" outlineLevel="0" collapsed="false">
      <c r="A43" s="70" t="s">
        <v>86</v>
      </c>
      <c r="B43" s="70"/>
      <c r="C43" s="71" t="s">
        <v>87</v>
      </c>
      <c r="D43" s="71"/>
      <c r="E43" s="72" t="s">
        <v>88</v>
      </c>
      <c r="F43" s="72"/>
      <c r="G43" s="71" t="s">
        <v>89</v>
      </c>
    </row>
    <row r="44" customFormat="false" ht="30" hidden="false" customHeight="true" outlineLevel="0" collapsed="false">
      <c r="A44" s="70"/>
      <c r="B44" s="70"/>
      <c r="C44" s="73" t="s">
        <v>5</v>
      </c>
      <c r="D44" s="74" t="s">
        <v>6</v>
      </c>
      <c r="E44" s="74" t="s">
        <v>90</v>
      </c>
      <c r="F44" s="75" t="s">
        <v>8</v>
      </c>
      <c r="G44" s="71"/>
      <c r="H44" s="76"/>
    </row>
    <row r="45" customFormat="false" ht="68.25" hidden="false" customHeight="true" outlineLevel="0" collapsed="false">
      <c r="A45" s="74" t="s">
        <v>127</v>
      </c>
      <c r="B45" s="74"/>
      <c r="C45" s="77" t="n">
        <v>108000.22</v>
      </c>
      <c r="D45" s="77"/>
      <c r="E45" s="78" t="n">
        <f aca="false">D45-C45</f>
        <v>-108000.22</v>
      </c>
      <c r="F45" s="79" t="n">
        <f aca="false">E45+0.54+4.48</f>
        <v>-107995.2</v>
      </c>
      <c r="G45" s="134" t="s">
        <v>128</v>
      </c>
      <c r="I45" s="92"/>
    </row>
    <row r="46" customFormat="false" ht="19.5" hidden="false" customHeight="true" outlineLevel="0" collapsed="false">
      <c r="A46" s="83" t="s">
        <v>93</v>
      </c>
      <c r="B46" s="83"/>
      <c r="C46" s="83"/>
      <c r="D46" s="83"/>
      <c r="E46" s="83"/>
      <c r="F46" s="84" t="n">
        <v>2476.39</v>
      </c>
    </row>
    <row r="47" customFormat="false" ht="19.5" hidden="false" customHeight="true" outlineLevel="0" collapsed="false">
      <c r="A47" s="83" t="s">
        <v>94</v>
      </c>
      <c r="B47" s="83"/>
      <c r="C47" s="83"/>
      <c r="D47" s="83"/>
      <c r="E47" s="83"/>
      <c r="F47" s="84" t="n">
        <v>4.29</v>
      </c>
    </row>
    <row r="48" customFormat="false" ht="18.75" hidden="false" customHeight="true" outlineLevel="0" collapsed="false">
      <c r="A48" s="83" t="s">
        <v>95</v>
      </c>
      <c r="B48" s="83"/>
      <c r="C48" s="83"/>
      <c r="D48" s="83"/>
      <c r="E48" s="83"/>
      <c r="F48" s="88" t="n">
        <v>0.051</v>
      </c>
      <c r="K48" s="89"/>
      <c r="M48" s="89"/>
    </row>
    <row r="49" customFormat="false" ht="18.75" hidden="false" customHeight="true" outlineLevel="0" collapsed="false">
      <c r="A49" s="83" t="s">
        <v>96</v>
      </c>
      <c r="B49" s="83"/>
      <c r="C49" s="83"/>
      <c r="D49" s="83"/>
      <c r="E49" s="83"/>
      <c r="F49" s="88" t="n">
        <f aca="false">1862+39</f>
        <v>1901</v>
      </c>
    </row>
    <row r="50" customFormat="false" ht="30.75" hidden="false" customHeight="true" outlineLevel="0" collapsed="false">
      <c r="A50" s="90" t="s">
        <v>97</v>
      </c>
      <c r="B50" s="90"/>
      <c r="C50" s="90"/>
      <c r="D50" s="90"/>
      <c r="E50" s="90"/>
      <c r="F50" s="84" t="n">
        <f aca="false">(F49*F48)</f>
        <v>96.951</v>
      </c>
      <c r="H50" s="91"/>
      <c r="I50" s="89"/>
      <c r="J50" s="92"/>
    </row>
    <row r="51" customFormat="false" ht="22.5" hidden="false" customHeight="true" outlineLevel="0" collapsed="false">
      <c r="A51" s="90" t="s">
        <v>98</v>
      </c>
      <c r="B51" s="90"/>
      <c r="C51" s="90"/>
      <c r="D51" s="90"/>
      <c r="E51" s="90"/>
      <c r="F51" s="93" t="n">
        <v>0</v>
      </c>
      <c r="H51" s="94"/>
    </row>
    <row r="52" customFormat="false" ht="48" hidden="false" customHeight="true" outlineLevel="0" collapsed="false">
      <c r="A52" s="95" t="s">
        <v>99</v>
      </c>
      <c r="B52" s="95"/>
      <c r="C52" s="95"/>
      <c r="D52" s="95"/>
      <c r="E52" s="95"/>
      <c r="F52" s="96" t="n">
        <f aca="false">E40/G40</f>
        <v>0.00224584616938538</v>
      </c>
      <c r="G52" s="97"/>
      <c r="H52" s="91"/>
    </row>
    <row r="53" customFormat="false" ht="51" hidden="false" customHeight="true" outlineLevel="0" collapsed="false">
      <c r="A53" s="95" t="s">
        <v>100</v>
      </c>
      <c r="B53" s="95"/>
      <c r="C53" s="95"/>
      <c r="D53" s="95"/>
      <c r="E53" s="95"/>
      <c r="F53" s="98" t="n">
        <f aca="false">F52*(B63-G40)</f>
        <v>80.7644461895864</v>
      </c>
      <c r="G53" s="97"/>
      <c r="H53" s="94"/>
      <c r="I53" s="92"/>
      <c r="J53" s="85"/>
    </row>
    <row r="54" customFormat="false" ht="32.25" hidden="false" customHeight="true" outlineLevel="0" collapsed="false">
      <c r="A54" s="90" t="s">
        <v>101</v>
      </c>
      <c r="B54" s="90"/>
      <c r="C54" s="90"/>
      <c r="D54" s="90"/>
      <c r="E54" s="90"/>
      <c r="F54" s="99" t="n">
        <f aca="false">F45-F50-E40-F53</f>
        <v>-108177.36244619</v>
      </c>
      <c r="G54" s="100"/>
      <c r="H54" s="101"/>
      <c r="J54" s="102"/>
    </row>
    <row r="55" customFormat="false" ht="32.25" hidden="false" customHeight="true" outlineLevel="0" collapsed="false">
      <c r="A55" s="90" t="s">
        <v>102</v>
      </c>
      <c r="B55" s="90"/>
      <c r="C55" s="90"/>
      <c r="D55" s="90"/>
      <c r="E55" s="90"/>
      <c r="F55" s="103" t="n">
        <v>20790</v>
      </c>
      <c r="K55" s="92"/>
    </row>
    <row r="56" customFormat="false" ht="32.25" hidden="false" customHeight="true" outlineLevel="0" collapsed="false">
      <c r="A56" s="90" t="s">
        <v>103</v>
      </c>
      <c r="B56" s="90"/>
      <c r="C56" s="90"/>
      <c r="D56" s="90"/>
      <c r="E56" s="90"/>
      <c r="F56" s="84" t="n">
        <f aca="false">F55/F46*F51</f>
        <v>0</v>
      </c>
    </row>
    <row r="57" customFormat="false" ht="32.25" hidden="false" customHeight="true" outlineLevel="0" collapsed="false">
      <c r="A57" s="90" t="s">
        <v>104</v>
      </c>
      <c r="B57" s="90"/>
      <c r="C57" s="90"/>
      <c r="D57" s="90"/>
      <c r="E57" s="90"/>
      <c r="F57" s="104" t="n">
        <f aca="false">F45/(F54+F50+E40+F53)</f>
        <v>1</v>
      </c>
    </row>
    <row r="58" customFormat="false" ht="17.25" hidden="false" customHeight="true" outlineLevel="0" collapsed="false">
      <c r="A58" s="105" t="s">
        <v>105</v>
      </c>
      <c r="B58" s="105"/>
      <c r="C58" s="105"/>
      <c r="D58" s="105"/>
      <c r="E58" s="105"/>
      <c r="F58" s="105"/>
      <c r="G58" s="105"/>
    </row>
    <row r="59" customFormat="false" ht="32.25" hidden="false" customHeight="true" outlineLevel="0" collapsed="false">
      <c r="A59" s="90" t="s">
        <v>106</v>
      </c>
      <c r="B59" s="90"/>
      <c r="C59" s="90"/>
      <c r="D59" s="90"/>
      <c r="E59" s="90"/>
      <c r="F59" s="135" t="n">
        <f aca="false">F48*F57</f>
        <v>0.051</v>
      </c>
    </row>
    <row r="60" customFormat="false" ht="32.25" hidden="false" customHeight="true" outlineLevel="0" collapsed="false">
      <c r="A60" s="90" t="s">
        <v>107</v>
      </c>
      <c r="B60" s="90"/>
      <c r="C60" s="90"/>
      <c r="D60" s="90"/>
      <c r="E60" s="90"/>
      <c r="F60" s="84" t="n">
        <f aca="false">3.23*F57*F46*F48</f>
        <v>407.9357247</v>
      </c>
    </row>
    <row r="61" customFormat="false" ht="27.75" hidden="false" customHeight="true" outlineLevel="0" collapsed="false">
      <c r="A61" s="107" t="s">
        <v>108</v>
      </c>
    </row>
    <row r="62" customFormat="false" ht="48" hidden="false" customHeight="true" outlineLevel="0" collapsed="false">
      <c r="A62" s="108" t="s">
        <v>109</v>
      </c>
      <c r="B62" s="108" t="s">
        <v>110</v>
      </c>
      <c r="C62" s="109" t="s">
        <v>111</v>
      </c>
      <c r="D62" s="110" t="s">
        <v>112</v>
      </c>
      <c r="E62" s="111" t="s">
        <v>129</v>
      </c>
      <c r="F62" s="111"/>
      <c r="G62" s="112"/>
      <c r="H62" s="113"/>
    </row>
    <row r="63" customFormat="false" ht="17.25" hidden="false" customHeight="true" outlineLevel="0" collapsed="false">
      <c r="A63" s="63" t="s">
        <v>114</v>
      </c>
      <c r="B63" s="114" t="n">
        <f aca="false">37959-14.5-2.7</f>
        <v>37941.8</v>
      </c>
      <c r="C63" s="115" t="n">
        <f aca="false">F54</f>
        <v>-108177.36244619</v>
      </c>
      <c r="D63" s="116" t="n">
        <v>20790</v>
      </c>
      <c r="E63" s="136" t="n">
        <f aca="false">C63/B63*F46+D63/B63*F47</f>
        <v>-7058.18251870284</v>
      </c>
      <c r="F63" s="136"/>
      <c r="G63" s="137"/>
      <c r="H63" s="119"/>
    </row>
    <row r="64" customFormat="false" ht="18.75" hidden="false" customHeight="false" outlineLevel="0" collapsed="false">
      <c r="A64" s="63" t="s">
        <v>116</v>
      </c>
      <c r="B64" s="120"/>
      <c r="C64" s="121" t="n">
        <f aca="false">F52</f>
        <v>0.00224584616938538</v>
      </c>
      <c r="D64" s="63"/>
      <c r="E64" s="138" t="n">
        <f aca="false">C64*F46</f>
        <v>5.56159099540427</v>
      </c>
      <c r="F64" s="138"/>
    </row>
    <row r="65" customFormat="false" ht="18.75" hidden="false" customHeight="true" outlineLevel="0" collapsed="false">
      <c r="A65" s="59" t="s">
        <v>117</v>
      </c>
      <c r="B65" s="59"/>
      <c r="C65" s="59"/>
      <c r="D65" s="59"/>
      <c r="E65" s="136" t="n">
        <f aca="false">SUM(E63:F64)</f>
        <v>-7052.62092770744</v>
      </c>
      <c r="F65" s="136"/>
    </row>
    <row r="66" customFormat="false" ht="24" hidden="false" customHeight="true" outlineLevel="0" collapsed="false">
      <c r="A66" s="83" t="s">
        <v>119</v>
      </c>
      <c r="B66" s="83"/>
      <c r="C66" s="83" t="s">
        <v>120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5-24T06:09:57Z</dcterms:modified>
  <cp:revision>0</cp:revision>
  <dc:subject/>
  <dc:title/>
</cp:coreProperties>
</file>